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人民法院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人民法院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30.09</v>
      </c>
      <c r="C7" s="7" t="n">
        <v>0</v>
      </c>
      <c r="D7" s="7" t="n">
        <f aca="false">E7+F7</f>
        <v>2.49</v>
      </c>
      <c r="E7" s="7" t="n">
        <v>2.49</v>
      </c>
      <c r="F7" s="7" t="n">
        <v>0</v>
      </c>
      <c r="G7" s="7" t="n">
        <f aca="false">H7+I7</f>
        <v>27.6</v>
      </c>
      <c r="H7" s="7" t="n">
        <f aca="false">K7+N7</f>
        <v>27.6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27.6</v>
      </c>
      <c r="N7" s="7" t="n">
        <v>27.6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7T1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